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5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92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277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7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277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7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39" activeCellId="0" sqref="D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926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277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3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277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3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 t="s">
        <v>60</v>
      </c>
      <c r="D38" s="66" t="n">
        <v>277</v>
      </c>
      <c r="E38" s="66"/>
      <c r="F38" s="66"/>
      <c r="G38" s="66" t="n">
        <v>3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1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8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2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n">
        <f aca="false">IF(ISBLANK(ОБЩО!D4),"",ОБЩО!D4)</f>
        <v>44562</v>
      </c>
      <c r="D4" s="32" t="n">
        <f aca="false">IF(ISBLANK(ОБЩО!E4),"",ОБЩО!E4)</f>
        <v>44926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3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4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5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6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7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8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9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0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1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.velinova</cp:lastModifiedBy>
  <cp:lastPrinted>2023-01-05T10:40:24Z</cp:lastPrinted>
  <dcterms:modified xsi:type="dcterms:W3CDTF">2023-01-05T10:40:26Z</dcterms:modified>
  <cp:revision>0</cp:revision>
  <dc:subject/>
  <dc:title/>
</cp:coreProperties>
</file>